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ЭВМ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 Свидетельства о государственной регистрации программ для ЭВМ</t>
  </si>
  <si>
    <t xml:space="preserve">Программный комплекс расчета материального баланса процессов водоочистки</t>
  </si>
  <si>
    <t xml:space="preserve">Автоматизированная система имитационного моделирования управляемых аэротенков</t>
  </si>
  <si>
    <t xml:space="preserve">Программный модуль оценки качества подготовки специалистов в области ресурсосбережения</t>
  </si>
  <si>
    <t xml:space="preserve">Программа расчета профиля оптимального сопла с минимальной поверхностью</t>
  </si>
  <si>
    <t xml:space="preserve">Программный комплекс решения задач одноэтапной оптимизации с вероятностными ограничениями</t>
  </si>
  <si>
    <t xml:space="preserve">Программный комплекс моделирования рабочих процессов спиральных вакуумных насосов</t>
  </si>
  <si>
    <t xml:space="preserve">Программа расчета массового расхода газа через каналы, образованные радиальными движущимися стенками</t>
  </si>
  <si>
    <t xml:space="preserve">Виртуальный учебный модуль по дисциплине "Численные методы в эксперименте"</t>
  </si>
  <si>
    <t xml:space="preserve">Моделирование процессов идентификации параметров трехфазного асинхронного двигателя</t>
  </si>
  <si>
    <t xml:space="preserve">Программный комплекс оптимальнойодностадийной теплоинтеграции на основе задачи о назначениях</t>
  </si>
  <si>
    <t xml:space="preserve">Программа расчета сравнительной эффективности структурно-механической устойчивости противотурбулентных присадок</t>
  </si>
  <si>
    <t xml:space="preserve">Расчет экструдера</t>
  </si>
  <si>
    <t xml:space="preserve">Программа внешнего управления численным экспериментом в программном комплексе ChemCad</t>
  </si>
  <si>
    <t xml:space="preserve">Программа для расчета массоотдачи в системах газ(пар)-жидкость</t>
  </si>
  <si>
    <t xml:space="preserve">Программный комплекс для автоматической поверки приборов измерения давления</t>
  </si>
  <si>
    <t xml:space="preserve">Модуль обработки экспериментальных данных малогабаритных трубчатых аппаратов (МТА)</t>
  </si>
  <si>
    <t xml:space="preserve">Программа для создания параметризованных сеточных моделей МТА</t>
  </si>
  <si>
    <t xml:space="preserve">Программный комплекс оптимальной конвективной сушилки</t>
  </si>
  <si>
    <t xml:space="preserve">Программный комплекс для расчета усиленных в напряженном состоянии стержневых конструкций с учетом упругопластических деформаций</t>
  </si>
  <si>
    <t xml:space="preserve">Программное обеспечение поддержки принятия инженерных решений при проектировании МТА</t>
  </si>
  <si>
    <t xml:space="preserve">Программный комплекс "КРОХА" (Комплекс для Расчета и Оптимизации Химических Аппаратов)</t>
  </si>
  <si>
    <t xml:space="preserve">Программа для оценки состояния поверхностихромникелевых сталей при коррозионном мониторинге оборудования на основе метода спектрального анализа</t>
  </si>
  <si>
    <t xml:space="preserve">Программа контрольных тестов и решения задач по теплообмену</t>
  </si>
  <si>
    <t xml:space="preserve">Программа для расчета риска инвестиционных проектов на основе нормального закона распределения, закона распределения Шарлье и метода Монте-Карло</t>
  </si>
  <si>
    <t xml:space="preserve">Автоматическая настройка информационной безопасности АРМ под управлением ОС Windows</t>
  </si>
  <si>
    <t xml:space="preserve">Мобильное приложение просмотра расписания ВУЗа</t>
  </si>
  <si>
    <t xml:space="preserve">Разработка системы учета договоров на образовательные услуги на платформе 1С:Предприятие 8.3</t>
  </si>
  <si>
    <t xml:space="preserve">Программный продукт «1С:Деканат</t>
  </si>
  <si>
    <t xml:space="preserve">Программа для вычисления модифицированных проницаемостей фаз для трех вероятностных законов распределения слоистой неоднородности пласта</t>
  </si>
  <si>
    <t xml:space="preserve">Программа для расчета оценок студентов по рейтинговой системе</t>
  </si>
  <si>
    <t xml:space="preserve">Модернизированная информационная система автосервиса на платформе «1С:Предприятие 8» конфигурации «Альфа-Авто: Автосервис+Автосалон+Автозапчасти»</t>
  </si>
  <si>
    <t xml:space="preserve">Чат-бот поддержки пользователей информационных систем</t>
  </si>
  <si>
    <t xml:space="preserve">Программа для проведения тестирования студентов</t>
  </si>
  <si>
    <t xml:space="preserve">Гидравлические расчеты трубопроводов</t>
  </si>
  <si>
    <t xml:space="preserve">Программа для построения регрессионной шестифакторной модели прибыли предприятия, стохастического моделирования нормируемого ожидаемого убытка и риска убыточности предприятия</t>
  </si>
  <si>
    <t xml:space="preserve">Программный комплекс для моделирования процессов первапорации и проектирования мебранных модулей</t>
  </si>
  <si>
    <t xml:space="preserve">Программный комплекс расчета параметров азотирования сталей</t>
  </si>
  <si>
    <t xml:space="preserve">Программный комплекс расчета гидродинамики вращающегося диска</t>
  </si>
  <si>
    <t xml:space="preserve">Программа для расчета оптимальной прямоточной многокорпусной выпарной установки</t>
  </si>
  <si>
    <t xml:space="preserve">Программа для расчета оптимального насадочного абсорбера</t>
  </si>
  <si>
    <t xml:space="preserve">Аппроксимация экспериментальных данных по определению зависимости коэффициента теплопроводности материала от влажности</t>
  </si>
  <si>
    <t xml:space="preserve">Программа для формирования оптимального и эффективного портфелей инвестиционных проектов промышленного предприятия при ограниченном бюджете его инвестиций</t>
  </si>
  <si>
    <t xml:space="preserve">Программа расчета показателей эффективности инвестиционного проекта и построения гистограмм их распределения на основе имитационного моделирования</t>
  </si>
  <si>
    <t xml:space="preserve">Расчет процесса экстракции в системе жидкость-жидкость</t>
  </si>
  <si>
    <t xml:space="preserve">Монтаж колонного аппарата методом выжимания</t>
  </si>
  <si>
    <t xml:space="preserve">Программа расчета коэффициента трения для сыпучих материалов</t>
  </si>
  <si>
    <t xml:space="preserve">Программа обработки экспериментальных данных и результатов численного моделирования структуры потока в трубчатых аппаратах диффузор-конфузорного типа</t>
  </si>
  <si>
    <t xml:space="preserve">Программа для расчета интенсивности парообразования из пролива однокомпонентного сжиженного газа</t>
  </si>
  <si>
    <t xml:space="preserve">Программа для расчета интенсивности испарения с плоской поверхности бинарного раствора</t>
  </si>
  <si>
    <t xml:space="preserve">Расчет теплофизических характеристик дисперсного материала по температурному профилюв сферическом калориметре при регулярном режиме</t>
  </si>
  <si>
    <t xml:space="preserve">Программа генерирования заданий по лабораторному практтикуму курса "Моделирование химико-технологических процессов"</t>
  </si>
  <si>
    <t xml:space="preserve">Расчет продольной скорости в различных сечениях по высоте в цилиндроконическом гидроциклоне</t>
  </si>
  <si>
    <t xml:space="preserve">Расчет сил и средств для ликвидации последствий взрывов</t>
  </si>
  <si>
    <t xml:space="preserve">Программа для расчета интенсивности испарения с поверхности пролива многокомпонентной углеводородной жидкости</t>
  </si>
  <si>
    <t xml:space="preserve">Определение физико-химических параметров газов, утилизируемых на факельных системах </t>
  </si>
  <si>
    <t xml:space="preserve">Расчет диаметра оголовка факельной системы</t>
  </si>
  <si>
    <t xml:space="preserve">Расчет высоты факельной системы для утилизации природных и попутных нефтяных газов</t>
  </si>
  <si>
    <t xml:space="preserve">Расчет радиальной скорости в коническом гидроциклоне</t>
  </si>
  <si>
    <t xml:space="preserve">Расчет сил и средств для ликвидации пожара</t>
  </si>
  <si>
    <t xml:space="preserve">Определение скорости реакций дегидрирования н-бутана в бутадиен</t>
  </si>
  <si>
    <t xml:space="preserve">Расчет для симуляции  неэквимолярных массовых потоков в ячейках ANSYS Fluent</t>
  </si>
  <si>
    <t xml:space="preserve">Расчет тангенциальной скорости в цилиндрическом гидроциклоне</t>
  </si>
  <si>
    <t xml:space="preserve">Нейромодель взаимосвязи между технологическими факторами и показателями интенсивности процесса абсорбции</t>
  </si>
  <si>
    <t xml:space="preserve">Программа "Обработчик кривых отклика"</t>
  </si>
  <si>
    <t xml:space="preserve">Автоматизированное рабочее место сотрудника деканата</t>
  </si>
  <si>
    <t xml:space="preserve">Программное обеспечение для моделирования параметров и оценки уровня протекторной защиты внутренней поверхногсти горизонтальных резервуаров нефтяной промышленности</t>
  </si>
  <si>
    <t xml:space="preserve">Расчет структуры потоков экстрактора</t>
  </si>
  <si>
    <t xml:space="preserve">Измерение уровня и расхода жидкостей</t>
  </si>
  <si>
    <t xml:space="preserve">Дистанционная автоматизированная система верификации личности</t>
  </si>
  <si>
    <t xml:space="preserve">Система ANTIL анализа постов пользователей социальной сети</t>
  </si>
  <si>
    <t xml:space="preserve">Аналитическая система "Студент"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3.28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n">
        <v>1</v>
      </c>
      <c r="B3" s="4" t="s">
        <v>1</v>
      </c>
    </row>
    <row r="4" customFormat="false" ht="12.75" hidden="false" customHeight="false" outlineLevel="0" collapsed="false">
      <c r="A4" s="3" t="n">
        <f aca="false">A3+1</f>
        <v>2</v>
      </c>
      <c r="B4" s="4" t="s">
        <v>2</v>
      </c>
    </row>
    <row r="5" customFormat="false" ht="25.5" hidden="false" customHeight="false" outlineLevel="0" collapsed="false">
      <c r="A5" s="3" t="n">
        <f aca="false">A4+1</f>
        <v>3</v>
      </c>
      <c r="B5" s="4" t="s">
        <v>3</v>
      </c>
    </row>
    <row r="6" customFormat="false" ht="12.75" hidden="false" customHeight="false" outlineLevel="0" collapsed="false">
      <c r="A6" s="3" t="n">
        <f aca="false">A5+1</f>
        <v>4</v>
      </c>
      <c r="B6" s="4" t="s">
        <v>4</v>
      </c>
    </row>
    <row r="7" customFormat="false" ht="25.5" hidden="false" customHeight="false" outlineLevel="0" collapsed="false">
      <c r="A7" s="3" t="n">
        <f aca="false">A6+1</f>
        <v>5</v>
      </c>
      <c r="B7" s="5" t="s">
        <v>5</v>
      </c>
    </row>
    <row r="8" customFormat="false" ht="25.5" hidden="false" customHeight="false" outlineLevel="0" collapsed="false">
      <c r="A8" s="3" t="n">
        <f aca="false">A7+1</f>
        <v>6</v>
      </c>
      <c r="B8" s="5" t="s">
        <v>6</v>
      </c>
    </row>
    <row r="9" customFormat="false" ht="25.5" hidden="false" customHeight="false" outlineLevel="0" collapsed="false">
      <c r="A9" s="3" t="n">
        <f aca="false">A8+1</f>
        <v>7</v>
      </c>
      <c r="B9" s="5" t="s">
        <v>7</v>
      </c>
    </row>
    <row r="10" customFormat="false" ht="12.75" hidden="false" customHeight="false" outlineLevel="0" collapsed="false">
      <c r="A10" s="3" t="n">
        <f aca="false">A9+1</f>
        <v>8</v>
      </c>
      <c r="B10" s="4" t="s">
        <v>8</v>
      </c>
    </row>
    <row r="11" customFormat="false" ht="25.5" hidden="false" customHeight="false" outlineLevel="0" collapsed="false">
      <c r="A11" s="3" t="n">
        <f aca="false">A10+1</f>
        <v>9</v>
      </c>
      <c r="B11" s="4" t="s">
        <v>9</v>
      </c>
    </row>
    <row r="12" customFormat="false" ht="25.5" hidden="false" customHeight="false" outlineLevel="0" collapsed="false">
      <c r="A12" s="3" t="n">
        <f aca="false">A11+1</f>
        <v>10</v>
      </c>
      <c r="B12" s="4" t="s">
        <v>10</v>
      </c>
    </row>
    <row r="13" customFormat="false" ht="25.5" hidden="false" customHeight="false" outlineLevel="0" collapsed="false">
      <c r="A13" s="3" t="n">
        <f aca="false">A12+1</f>
        <v>11</v>
      </c>
      <c r="B13" s="4" t="s">
        <v>11</v>
      </c>
    </row>
    <row r="14" customFormat="false" ht="12.75" hidden="false" customHeight="false" outlineLevel="0" collapsed="false">
      <c r="A14" s="3" t="n">
        <f aca="false">A13+1</f>
        <v>12</v>
      </c>
      <c r="B14" s="4" t="s">
        <v>12</v>
      </c>
    </row>
    <row r="15" customFormat="false" ht="25.5" hidden="false" customHeight="false" outlineLevel="0" collapsed="false">
      <c r="A15" s="3" t="n">
        <f aca="false">A14+1</f>
        <v>13</v>
      </c>
      <c r="B15" s="4" t="s">
        <v>13</v>
      </c>
    </row>
    <row r="16" customFormat="false" ht="12.75" hidden="false" customHeight="false" outlineLevel="0" collapsed="false">
      <c r="A16" s="3" t="n">
        <f aca="false">A15+1</f>
        <v>14</v>
      </c>
      <c r="B16" s="4" t="s">
        <v>14</v>
      </c>
    </row>
    <row r="17" customFormat="false" ht="12.75" hidden="false" customHeight="false" outlineLevel="0" collapsed="false">
      <c r="A17" s="3" t="n">
        <f aca="false">A16+1</f>
        <v>15</v>
      </c>
      <c r="B17" s="4" t="s">
        <v>15</v>
      </c>
    </row>
    <row r="18" customFormat="false" ht="25.5" hidden="false" customHeight="false" outlineLevel="0" collapsed="false">
      <c r="A18" s="3" t="n">
        <f aca="false">A17+1</f>
        <v>16</v>
      </c>
      <c r="B18" s="6" t="s">
        <v>16</v>
      </c>
    </row>
    <row r="19" customFormat="false" ht="12.75" hidden="false" customHeight="false" outlineLevel="0" collapsed="false">
      <c r="A19" s="3" t="n">
        <f aca="false">A18+1</f>
        <v>17</v>
      </c>
      <c r="B19" s="6" t="s">
        <v>17</v>
      </c>
    </row>
    <row r="20" customFormat="false" ht="12.75" hidden="false" customHeight="false" outlineLevel="0" collapsed="false">
      <c r="A20" s="3" t="n">
        <f aca="false">A19+1</f>
        <v>18</v>
      </c>
      <c r="B20" s="6" t="s">
        <v>18</v>
      </c>
    </row>
    <row r="21" customFormat="false" ht="25.5" hidden="false" customHeight="false" outlineLevel="0" collapsed="false">
      <c r="A21" s="3" t="n">
        <f aca="false">A20+1</f>
        <v>19</v>
      </c>
      <c r="B21" s="6" t="s">
        <v>19</v>
      </c>
    </row>
    <row r="22" customFormat="false" ht="25.5" hidden="false" customHeight="false" outlineLevel="0" collapsed="false">
      <c r="A22" s="3" t="n">
        <f aca="false">A21+1</f>
        <v>20</v>
      </c>
      <c r="B22" s="7" t="s">
        <v>20</v>
      </c>
    </row>
    <row r="23" customFormat="false" ht="25.5" hidden="false" customHeight="false" outlineLevel="0" collapsed="false">
      <c r="A23" s="3" t="n">
        <f aca="false">A22+1</f>
        <v>21</v>
      </c>
      <c r="B23" s="7" t="s">
        <v>21</v>
      </c>
    </row>
    <row r="24" customFormat="false" ht="25.5" hidden="false" customHeight="false" outlineLevel="0" collapsed="false">
      <c r="A24" s="3" t="n">
        <f aca="false">A23+1</f>
        <v>22</v>
      </c>
      <c r="B24" s="7" t="s">
        <v>22</v>
      </c>
    </row>
    <row r="25" customFormat="false" ht="12.75" hidden="false" customHeight="false" outlineLevel="0" collapsed="false">
      <c r="A25" s="3" t="n">
        <f aca="false">A24+1</f>
        <v>23</v>
      </c>
      <c r="B25" s="7" t="s">
        <v>23</v>
      </c>
    </row>
    <row r="26" customFormat="false" ht="25.5" hidden="false" customHeight="false" outlineLevel="0" collapsed="false">
      <c r="A26" s="3" t="n">
        <f aca="false">A25+1</f>
        <v>24</v>
      </c>
      <c r="B26" s="6" t="s">
        <v>24</v>
      </c>
    </row>
    <row r="27" customFormat="false" ht="25.5" hidden="false" customHeight="false" outlineLevel="0" collapsed="false">
      <c r="A27" s="3" t="n">
        <f aca="false">A26+1</f>
        <v>25</v>
      </c>
      <c r="B27" s="6" t="s">
        <v>25</v>
      </c>
    </row>
    <row r="28" customFormat="false" ht="12.75" hidden="false" customHeight="false" outlineLevel="0" collapsed="false">
      <c r="A28" s="3" t="n">
        <f aca="false">A27+1</f>
        <v>26</v>
      </c>
      <c r="B28" s="6" t="s">
        <v>26</v>
      </c>
    </row>
    <row r="29" customFormat="false" ht="25.5" hidden="false" customHeight="false" outlineLevel="0" collapsed="false">
      <c r="A29" s="3" t="n">
        <f aca="false">A28+1</f>
        <v>27</v>
      </c>
      <c r="B29" s="6" t="s">
        <v>27</v>
      </c>
    </row>
    <row r="30" customFormat="false" ht="12.75" hidden="false" customHeight="false" outlineLevel="0" collapsed="false">
      <c r="A30" s="3" t="n">
        <f aca="false">A29+1</f>
        <v>28</v>
      </c>
      <c r="B30" s="6" t="s">
        <v>28</v>
      </c>
    </row>
    <row r="31" customFormat="false" ht="25.5" hidden="false" customHeight="false" outlineLevel="0" collapsed="false">
      <c r="A31" s="3" t="n">
        <f aca="false">A30+1</f>
        <v>29</v>
      </c>
      <c r="B31" s="6" t="s">
        <v>29</v>
      </c>
    </row>
    <row r="32" customFormat="false" ht="12.75" hidden="false" customHeight="false" outlineLevel="0" collapsed="false">
      <c r="A32" s="3" t="n">
        <f aca="false">A31+1</f>
        <v>30</v>
      </c>
      <c r="B32" s="6" t="s">
        <v>30</v>
      </c>
    </row>
    <row r="33" customFormat="false" ht="38.25" hidden="false" customHeight="false" outlineLevel="0" collapsed="false">
      <c r="A33" s="3" t="n">
        <f aca="false">A32+1</f>
        <v>31</v>
      </c>
      <c r="B33" s="6" t="s">
        <v>31</v>
      </c>
    </row>
    <row r="34" customFormat="false" ht="12.75" hidden="false" customHeight="false" outlineLevel="0" collapsed="false">
      <c r="A34" s="3" t="n">
        <f aca="false">A33+1</f>
        <v>32</v>
      </c>
      <c r="B34" s="6" t="s">
        <v>32</v>
      </c>
    </row>
    <row r="35" customFormat="false" ht="12.75" hidden="false" customHeight="false" outlineLevel="0" collapsed="false">
      <c r="A35" s="3" t="n">
        <f aca="false">A34+1</f>
        <v>33</v>
      </c>
      <c r="B35" s="6" t="s">
        <v>33</v>
      </c>
    </row>
    <row r="36" customFormat="false" ht="12.75" hidden="false" customHeight="false" outlineLevel="0" collapsed="false">
      <c r="A36" s="3" t="n">
        <f aca="false">A35+1</f>
        <v>34</v>
      </c>
      <c r="B36" s="6" t="s">
        <v>34</v>
      </c>
    </row>
    <row r="37" customFormat="false" ht="38.25" hidden="false" customHeight="false" outlineLevel="0" collapsed="false">
      <c r="A37" s="3" t="n">
        <f aca="false">A36+1</f>
        <v>35</v>
      </c>
      <c r="B37" s="6" t="s">
        <v>35</v>
      </c>
    </row>
    <row r="38" customFormat="false" ht="25.5" hidden="false" customHeight="false" outlineLevel="0" collapsed="false">
      <c r="A38" s="3" t="n">
        <f aca="false">A37+1</f>
        <v>36</v>
      </c>
      <c r="B38" s="8" t="s">
        <v>36</v>
      </c>
    </row>
    <row r="39" customFormat="false" ht="12.75" hidden="false" customHeight="false" outlineLevel="0" collapsed="false">
      <c r="A39" s="3" t="n">
        <f aca="false">A38+1</f>
        <v>37</v>
      </c>
      <c r="B39" s="6" t="s">
        <v>37</v>
      </c>
    </row>
    <row r="40" customFormat="false" ht="12.75" hidden="false" customHeight="false" outlineLevel="0" collapsed="false">
      <c r="A40" s="3" t="n">
        <f aca="false">A39+1</f>
        <v>38</v>
      </c>
      <c r="B40" s="6" t="s">
        <v>38</v>
      </c>
    </row>
    <row r="41" customFormat="false" ht="25.5" hidden="false" customHeight="false" outlineLevel="0" collapsed="false">
      <c r="A41" s="3" t="n">
        <f aca="false">A40+1</f>
        <v>39</v>
      </c>
      <c r="B41" s="7" t="s">
        <v>39</v>
      </c>
    </row>
    <row r="42" customFormat="false" ht="12.75" hidden="false" customHeight="false" outlineLevel="0" collapsed="false">
      <c r="A42" s="3" t="n">
        <f aca="false">A41+1</f>
        <v>40</v>
      </c>
      <c r="B42" s="7" t="s">
        <v>40</v>
      </c>
    </row>
    <row r="43" customFormat="false" ht="25.5" hidden="false" customHeight="false" outlineLevel="0" collapsed="false">
      <c r="A43" s="3" t="n">
        <f aca="false">A42+1</f>
        <v>41</v>
      </c>
      <c r="B43" s="9" t="s">
        <v>41</v>
      </c>
    </row>
    <row r="44" customFormat="false" ht="38.25" hidden="false" customHeight="false" outlineLevel="0" collapsed="false">
      <c r="A44" s="3" t="n">
        <f aca="false">A43+1</f>
        <v>42</v>
      </c>
      <c r="B44" s="10" t="s">
        <v>42</v>
      </c>
    </row>
    <row r="45" customFormat="false" ht="25.5" hidden="false" customHeight="false" outlineLevel="0" collapsed="false">
      <c r="A45" s="3" t="n">
        <f aca="false">A44+1</f>
        <v>43</v>
      </c>
      <c r="B45" s="10" t="s">
        <v>43</v>
      </c>
    </row>
    <row r="46" customFormat="false" ht="12.75" hidden="false" customHeight="false" outlineLevel="0" collapsed="false">
      <c r="A46" s="3" t="n">
        <f aca="false">A45+1</f>
        <v>44</v>
      </c>
      <c r="B46" s="10" t="s">
        <v>44</v>
      </c>
    </row>
    <row r="47" customFormat="false" ht="12.75" hidden="false" customHeight="false" outlineLevel="0" collapsed="false">
      <c r="A47" s="3" t="n">
        <f aca="false">A46+1</f>
        <v>45</v>
      </c>
      <c r="B47" s="10" t="s">
        <v>45</v>
      </c>
    </row>
    <row r="48" customFormat="false" ht="12.75" hidden="false" customHeight="false" outlineLevel="0" collapsed="false">
      <c r="A48" s="3" t="n">
        <f aca="false">A47+1</f>
        <v>46</v>
      </c>
      <c r="B48" s="10" t="s">
        <v>46</v>
      </c>
    </row>
    <row r="49" customFormat="false" ht="25.5" hidden="false" customHeight="false" outlineLevel="0" collapsed="false">
      <c r="A49" s="3" t="n">
        <f aca="false">A48+1</f>
        <v>47</v>
      </c>
      <c r="B49" s="10" t="s">
        <v>47</v>
      </c>
    </row>
    <row r="50" customFormat="false" ht="25.5" hidden="false" customHeight="false" outlineLevel="0" collapsed="false">
      <c r="A50" s="3" t="n">
        <f aca="false">A49+1</f>
        <v>48</v>
      </c>
      <c r="B50" s="11" t="s">
        <v>48</v>
      </c>
    </row>
    <row r="51" customFormat="false" ht="25.5" hidden="false" customHeight="false" outlineLevel="0" collapsed="false">
      <c r="A51" s="3" t="n">
        <f aca="false">A50+1</f>
        <v>49</v>
      </c>
      <c r="B51" s="10" t="s">
        <v>49</v>
      </c>
    </row>
    <row r="52" customFormat="false" ht="25.5" hidden="false" customHeight="false" outlineLevel="0" collapsed="false">
      <c r="A52" s="3" t="n">
        <f aca="false">A51+1</f>
        <v>50</v>
      </c>
      <c r="B52" s="7" t="s">
        <v>50</v>
      </c>
    </row>
    <row r="53" customFormat="false" ht="25.5" hidden="false" customHeight="false" outlineLevel="0" collapsed="false">
      <c r="A53" s="3" t="n">
        <f aca="false">A52+1</f>
        <v>51</v>
      </c>
      <c r="B53" s="7" t="s">
        <v>51</v>
      </c>
    </row>
    <row r="54" customFormat="false" ht="25.5" hidden="false" customHeight="false" outlineLevel="0" collapsed="false">
      <c r="A54" s="3" t="n">
        <f aca="false">A53+1</f>
        <v>52</v>
      </c>
      <c r="B54" s="7" t="s">
        <v>52</v>
      </c>
    </row>
    <row r="55" customFormat="false" ht="12.75" hidden="false" customHeight="false" outlineLevel="0" collapsed="false">
      <c r="A55" s="3" t="n">
        <f aca="false">A54+1</f>
        <v>53</v>
      </c>
      <c r="B55" s="7" t="s">
        <v>53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false" outlineLevel="0" collapsed="false">
      <c r="A56" s="3" t="n">
        <f aca="false">A55+1</f>
        <v>54</v>
      </c>
      <c r="B56" s="7" t="s">
        <v>54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false" outlineLevel="0" collapsed="false">
      <c r="A57" s="3" t="n">
        <f aca="false">A56+1</f>
        <v>55</v>
      </c>
      <c r="B57" s="7" t="s">
        <v>55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12" customFormat="true" ht="12.75" hidden="false" customHeight="false" outlineLevel="0" collapsed="false">
      <c r="A58" s="3" t="n">
        <f aca="false">A57+1</f>
        <v>56</v>
      </c>
      <c r="B58" s="7" t="s">
        <v>56</v>
      </c>
    </row>
    <row r="59" customFormat="false" ht="15" hidden="false" customHeight="true" outlineLevel="0" collapsed="false">
      <c r="A59" s="3" t="n">
        <f aca="false">A58+1</f>
        <v>57</v>
      </c>
      <c r="B59" s="7" t="s">
        <v>57</v>
      </c>
    </row>
    <row r="60" customFormat="false" ht="12.75" hidden="false" customHeight="false" outlineLevel="0" collapsed="false">
      <c r="A60" s="3" t="n">
        <f aca="false">A59+1</f>
        <v>58</v>
      </c>
      <c r="B60" s="7" t="s">
        <v>58</v>
      </c>
    </row>
    <row r="61" customFormat="false" ht="12.75" hidden="false" customHeight="false" outlineLevel="0" collapsed="false">
      <c r="A61" s="3" t="n">
        <f aca="false">A60+1</f>
        <v>59</v>
      </c>
      <c r="B61" s="7" t="s">
        <v>59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3" t="n">
        <f aca="false">A61+1</f>
        <v>60</v>
      </c>
      <c r="B62" s="7" t="s">
        <v>60</v>
      </c>
    </row>
    <row r="63" customFormat="false" ht="12.75" hidden="false" customHeight="false" outlineLevel="0" collapsed="false">
      <c r="A63" s="3" t="n">
        <f aca="false">A62+1</f>
        <v>61</v>
      </c>
      <c r="B63" s="7" t="s">
        <v>61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3" t="n">
        <f aca="false">A63+1</f>
        <v>62</v>
      </c>
      <c r="B64" s="7" t="s">
        <v>62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false" outlineLevel="0" collapsed="false">
      <c r="A65" s="3" t="n">
        <f aca="false">A64+1</f>
        <v>63</v>
      </c>
      <c r="B65" s="7" t="s">
        <v>63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3" t="n">
        <f aca="false">A65+1</f>
        <v>64</v>
      </c>
      <c r="B66" s="7" t="s">
        <v>64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3" t="n">
        <f aca="false">A66+1</f>
        <v>65</v>
      </c>
      <c r="B67" s="7" t="s">
        <v>65</v>
      </c>
    </row>
    <row r="68" customFormat="false" ht="27.6" hidden="false" customHeight="true" outlineLevel="0" collapsed="false">
      <c r="A68" s="3" t="n">
        <f aca="false">A67+1</f>
        <v>66</v>
      </c>
      <c r="B68" s="7" t="s">
        <v>66</v>
      </c>
    </row>
    <row r="69" customFormat="false" ht="12.75" hidden="false" customHeight="false" outlineLevel="0" collapsed="false">
      <c r="A69" s="3" t="n">
        <f aca="false">A68+1</f>
        <v>67</v>
      </c>
      <c r="B69" s="7" t="s">
        <v>67</v>
      </c>
    </row>
    <row r="70" customFormat="false" ht="12.75" hidden="false" customHeight="false" outlineLevel="0" collapsed="false">
      <c r="A70" s="3" t="n">
        <f aca="false">A69+1</f>
        <v>68</v>
      </c>
      <c r="B70" s="5" t="s">
        <v>68</v>
      </c>
    </row>
    <row r="71" customFormat="false" ht="12.75" hidden="false" customHeight="false" outlineLevel="0" collapsed="false">
      <c r="A71" s="3" t="n">
        <f aca="false">A70+1</f>
        <v>69</v>
      </c>
      <c r="B71" s="7" t="s">
        <v>69</v>
      </c>
    </row>
    <row r="72" customFormat="false" ht="12.75" hidden="false" customHeight="false" outlineLevel="0" collapsed="false">
      <c r="A72" s="3" t="n">
        <f aca="false">A71+1</f>
        <v>70</v>
      </c>
      <c r="B72" s="13" t="s">
        <v>70</v>
      </c>
    </row>
    <row r="73" customFormat="false" ht="12.75" hidden="false" customHeight="false" outlineLevel="0" collapsed="false">
      <c r="A73" s="3" t="n">
        <f aca="false">A72+1</f>
        <v>71</v>
      </c>
      <c r="B73" s="7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8:19:41Z</dcterms:created>
  <dc:creator>ASUS-M2N</dc:creator>
  <dc:description/>
  <dc:language>en-US</dc:language>
  <cp:lastModifiedBy>Ак Лилия Хурматуллаевна</cp:lastModifiedBy>
  <cp:lastPrinted>2011-01-21T11:32:55Z</cp:lastPrinted>
  <dcterms:modified xsi:type="dcterms:W3CDTF">2022-01-14T13:41:13Z</dcterms:modified>
  <cp:revision>0</cp:revision>
  <dc:subject/>
  <dc:title/>
</cp:coreProperties>
</file>